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s" sheetId="1" state="visible" r:id="rId2"/>
  </sheets>
  <definedNames>
    <definedName function="false" hidden="false" localSheetId="0" name="_xlnm.Print_Area" vbProcedure="false">Comparisons!$B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ACTUAL HI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44</xdr:colOff>
                <xdr:row>16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CTUAL HI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2">
  <si>
    <t xml:space="preserve">PLANES COMPARED &gt;</t>
  </si>
  <si>
    <t xml:space="preserve">MUSTANG</t>
  </si>
  <si>
    <t xml:space="preserve">CJ</t>
  </si>
  <si>
    <t xml:space="preserve">MU2</t>
  </si>
  <si>
    <t xml:space="preserve">CITATION I</t>
  </si>
  <si>
    <t xml:space="preserve">LEAR 36</t>
  </si>
  <si>
    <t xml:space="preserve">NEW PLANE</t>
  </si>
  <si>
    <t xml:space="preserve">C90</t>
  </si>
  <si>
    <t xml:space="preserve">F90</t>
  </si>
  <si>
    <t xml:space="preserve">E90</t>
  </si>
  <si>
    <t xml:space="preserve">PURCHASE</t>
  </si>
  <si>
    <t xml:space="preserve">input &gt;</t>
  </si>
  <si>
    <t xml:space="preserve">INSURANCE/100</t>
  </si>
  <si>
    <t xml:space="preserve">(Purchase assumes cash - no note payment - no depreciation - no capital cost effect)</t>
  </si>
  <si>
    <r>
      <rPr>
        <b val="true"/>
        <sz val="10"/>
        <rFont val="Arial"/>
        <family val="2"/>
      </rPr>
      <t xml:space="preserve">FUEL CPG</t>
    </r>
    <r>
      <rPr>
        <sz val="10"/>
        <rFont val="Arial"/>
        <family val="2"/>
      </rPr>
      <t xml:space="preserve"> </t>
    </r>
  </si>
  <si>
    <t xml:space="preserve">Note: Rate customized for lower home base rates blended with national FBO rates. Tankering when possible.</t>
  </si>
  <si>
    <t xml:space="preserve">ACTUAL </t>
  </si>
  <si>
    <t xml:space="preserve">ACTUAL</t>
  </si>
  <si>
    <t xml:space="preserve">TRIP DISTANCE nmi:  </t>
  </si>
  <si>
    <t xml:space="preserve">N781H</t>
  </si>
  <si>
    <t xml:space="preserve">N505HG</t>
  </si>
  <si>
    <t xml:space="preserve">CONKLIN &amp; DEDECKER INPUTS - (C&amp;D) - DIRECT FUEL AND MAINTENANCE ONLY</t>
  </si>
  <si>
    <t xml:space="preserve">BLOCK SPEED</t>
  </si>
  <si>
    <t xml:space="preserve">TRIP FLIGHT HOURS:</t>
  </si>
  <si>
    <t xml:space="preserve">FUEL GPH</t>
  </si>
  <si>
    <t xml:space="preserve">MAINT PER HOUR</t>
  </si>
  <si>
    <t xml:space="preserve">TRIP FUEL COST </t>
  </si>
  <si>
    <t xml:space="preserve">In house maint.</t>
  </si>
  <si>
    <t xml:space="preserve">TRIP MAINT COST </t>
  </si>
  <si>
    <t xml:space="preserve">TRIP $ FUEL&amp; MAINT:</t>
  </si>
  <si>
    <t xml:space="preserve">savings (if any)</t>
  </si>
  <si>
    <t xml:space="preserve">FUEL&amp; MAINT. cost per n/mi:</t>
  </si>
  <si>
    <t xml:space="preserve">FUEL&amp; MAINT. cost per hour:</t>
  </si>
  <si>
    <t xml:space="preserve">C&amp;D INPUTS - ANNUAL COSTS - direct fuel, maintenance, insurance, and optional overhaul reserve</t>
  </si>
  <si>
    <t xml:space="preserve">Miles per year input &gt;</t>
  </si>
  <si>
    <t xml:space="preserve">Include OH reserve in </t>
  </si>
  <si>
    <t xml:space="preserve">cost / yr. below? &gt;&gt;&gt;</t>
  </si>
  <si>
    <t xml:space="preserve">NO</t>
  </si>
  <si>
    <t xml:space="preserve">RESULTANT HRS:</t>
  </si>
  <si>
    <t xml:space="preserve">ENGINE OH RESERVE</t>
  </si>
  <si>
    <t xml:space="preserve">INSURANCE $</t>
  </si>
  <si>
    <t xml:space="preserve">COST PER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.00"/>
    <numFmt numFmtId="167" formatCode="#,##0"/>
    <numFmt numFmtId="168" formatCode="0"/>
    <numFmt numFmtId="169" formatCode="0.0"/>
    <numFmt numFmtId="170" formatCode="_(* #,##0.00_);_(* \(#,##0.00\);_(* \-??_);_(@_)"/>
    <numFmt numFmtId="171" formatCode="[$-409]#,##0.00_);\(#,##0.00\)"/>
    <numFmt numFmtId="172" formatCode="0%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3366FF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medium">
        <color rgb="FF0000FF"/>
      </bottom>
      <diagonal/>
    </border>
    <border diagonalUp="false" diagonalDown="false">
      <left/>
      <right/>
      <top style="thick">
        <color rgb="FF0000FF"/>
      </top>
      <bottom style="medium">
        <color rgb="FF0000FF"/>
      </bottom>
      <diagonal/>
    </border>
    <border diagonalUp="false" diagonalDown="false">
      <left/>
      <right style="thin"/>
      <top style="thick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medium">
        <color rgb="FF0000FF"/>
      </bottom>
      <diagonal/>
    </border>
    <border diagonalUp="false" diagonalDown="false">
      <left style="thin"/>
      <right/>
      <top style="thick">
        <color rgb="FF0000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ck">
        <color rgb="FF0000FF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>
        <color rgb="FF0000FF"/>
      </right>
      <top style="medium"/>
      <bottom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ck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0000FF"/>
      </left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  <a:r>
              <a:rPr b="1" sz="800" spc="-1" strike="noStrike">
                <a:solidFill>
                  <a:srgbClr val="3366ff"/>
                </a:solidFill>
                <a:latin typeface="Arial"/>
              </a:rPr>
              <a:t>VARIABLE COSTS PER YEAR + INSU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995638071804"/>
          <c:y val="0.117925971245029"/>
          <c:w val="0.770719158930768"/>
          <c:h val="0.8820740287549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D$33:$L$33</c:f>
              <c:strCache>
                <c:ptCount val="5"/>
                <c:pt idx="0">
                  <c:v>MUSTANG</c:v>
                </c:pt>
                <c:pt idx="1">
                  <c:v>CJ</c:v>
                </c:pt>
                <c:pt idx="2">
                  <c:v>MU2</c:v>
                </c:pt>
                <c:pt idx="3">
                  <c:v>CITATION I</c:v>
                </c:pt>
                <c:pt idx="4">
                  <c:v>LEAR 36</c:v>
                </c:pt>
              </c:strCache>
            </c:strRef>
          </c:cat>
          <c:val>
            <c:numRef>
              <c:f>Comparisons!$D$32:$L$32</c:f>
              <c:numCache>
                <c:formatCode>General</c:formatCode>
                <c:ptCount val="5"/>
                <c:pt idx="0">
                  <c:v>89711.4285714286</c:v>
                </c:pt>
                <c:pt idx="1">
                  <c:v>108198.484848485</c:v>
                </c:pt>
                <c:pt idx="2">
                  <c:v>122543.986013986</c:v>
                </c:pt>
                <c:pt idx="3">
                  <c:v>140760.45045045</c:v>
                </c:pt>
                <c:pt idx="4">
                  <c:v>150959.52380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200"/>
        <c:axId val="27266632"/>
      </c:lineChart>
      <c:catAx>
        <c:axId val="3260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6632"/>
        <c:crossesAt val="0"/>
        <c:auto val="1"/>
        <c:lblAlgn val="ctr"/>
        <c:lblOffset val="100"/>
        <c:noMultiLvlLbl val="0"/>
      </c:catAx>
      <c:valAx>
        <c:axId val="2726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34</xdr:row>
      <xdr:rowOff>47160</xdr:rowOff>
    </xdr:from>
    <xdr:to>
      <xdr:col>13</xdr:col>
      <xdr:colOff>120240</xdr:colOff>
      <xdr:row>48</xdr:row>
      <xdr:rowOff>133560</xdr:rowOff>
    </xdr:to>
    <xdr:graphicFrame>
      <xdr:nvGraphicFramePr>
        <xdr:cNvPr id="0" name="Chart 1"/>
        <xdr:cNvGraphicFramePr/>
      </xdr:nvGraphicFramePr>
      <xdr:xfrm>
        <a:off x="1207800" y="5714640"/>
        <a:ext cx="643716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8" min="3" style="0" width="11.7"/>
    <col collapsed="false" customWidth="true" hidden="true" outlineLevel="0" max="12" min="9" style="0" width="11.7"/>
    <col collapsed="false" customWidth="true" hidden="false" outlineLevel="0" max="13" min="13" style="0" width="13.85"/>
  </cols>
  <sheetData>
    <row r="1" customFormat="false" ht="13.5" hidden="false" customHeight="false" outlineLevel="0" collapsed="false">
      <c r="D1" s="1"/>
    </row>
    <row r="2" s="2" customFormat="true" ht="15.75" hidden="false" customHeight="false" outlineLevel="0" collapsed="false">
      <c r="B2" s="3" t="s">
        <v>0</v>
      </c>
      <c r="C2" s="4"/>
      <c r="D2" s="5" t="s">
        <v>1</v>
      </c>
      <c r="E2" s="6" t="s">
        <v>2</v>
      </c>
      <c r="F2" s="5" t="s">
        <v>3</v>
      </c>
      <c r="G2" s="7" t="s">
        <v>4</v>
      </c>
      <c r="H2" s="8" t="s">
        <v>5</v>
      </c>
      <c r="I2" s="9" t="s">
        <v>6</v>
      </c>
      <c r="J2" s="6" t="s">
        <v>7</v>
      </c>
      <c r="K2" s="5" t="s">
        <v>8</v>
      </c>
      <c r="L2" s="8" t="s">
        <v>9</v>
      </c>
    </row>
    <row r="3" customFormat="false" ht="12.75" hidden="false" customHeight="false" outlineLevel="0" collapsed="false">
      <c r="B3" s="10" t="s">
        <v>10</v>
      </c>
      <c r="C3" s="11" t="s">
        <v>11</v>
      </c>
      <c r="D3" s="12" t="n">
        <v>2500000</v>
      </c>
      <c r="E3" s="13" t="n">
        <v>2500000</v>
      </c>
      <c r="F3" s="12" t="n">
        <v>860000</v>
      </c>
      <c r="G3" s="14" t="n">
        <v>1150000</v>
      </c>
      <c r="H3" s="15" t="n">
        <v>2500000</v>
      </c>
      <c r="I3" s="16"/>
      <c r="J3" s="13" t="n">
        <v>1000000</v>
      </c>
      <c r="K3" s="12" t="n">
        <v>1200000</v>
      </c>
      <c r="L3" s="15" t="n">
        <v>715000</v>
      </c>
    </row>
    <row r="4" customFormat="false" ht="13.5" hidden="false" customHeight="false" outlineLevel="0" collapsed="false">
      <c r="B4" s="17" t="s">
        <v>12</v>
      </c>
      <c r="C4" s="18" t="s">
        <v>11</v>
      </c>
      <c r="D4" s="19" t="n">
        <v>1</v>
      </c>
      <c r="E4" s="20" t="n">
        <v>1</v>
      </c>
      <c r="F4" s="19" t="n">
        <v>2.3</v>
      </c>
      <c r="G4" s="21" t="n">
        <v>1.12</v>
      </c>
      <c r="H4" s="22" t="n">
        <v>1.12</v>
      </c>
      <c r="I4" s="23"/>
      <c r="J4" s="20" t="n">
        <v>1.2</v>
      </c>
      <c r="K4" s="19" t="n">
        <v>1.2</v>
      </c>
      <c r="L4" s="22" t="n">
        <v>1.2</v>
      </c>
    </row>
    <row r="5" customFormat="false" ht="12.75" hidden="false" customHeight="false" outlineLevel="0" collapsed="false">
      <c r="B5" s="24"/>
      <c r="C5" s="25" t="s">
        <v>13</v>
      </c>
      <c r="D5" s="26"/>
      <c r="E5" s="27"/>
      <c r="F5" s="28"/>
      <c r="G5" s="28"/>
      <c r="H5" s="28"/>
      <c r="I5" s="28"/>
      <c r="J5" s="25"/>
      <c r="K5" s="25"/>
      <c r="L5" s="25"/>
    </row>
    <row r="6" customFormat="false" ht="7.5" hidden="false" customHeight="true" outlineLevel="0" collapsed="false">
      <c r="J6" s="25"/>
      <c r="K6" s="25"/>
      <c r="L6" s="25"/>
      <c r="M6" s="29"/>
    </row>
    <row r="7" customFormat="false" ht="12.75" hidden="false" customHeight="false" outlineLevel="0" collapsed="false">
      <c r="B7" s="30" t="s">
        <v>14</v>
      </c>
      <c r="C7" s="31" t="s">
        <v>11</v>
      </c>
      <c r="D7" s="32" t="n">
        <v>3.5</v>
      </c>
      <c r="E7" s="32" t="n">
        <v>3.5</v>
      </c>
      <c r="F7" s="32" t="n">
        <v>3.5</v>
      </c>
      <c r="G7" s="32" t="n">
        <v>3.5</v>
      </c>
      <c r="H7" s="33" t="n">
        <v>3</v>
      </c>
      <c r="I7" s="34"/>
      <c r="J7" s="35" t="n">
        <v>4.5</v>
      </c>
      <c r="K7" s="32" t="n">
        <v>4.5</v>
      </c>
      <c r="L7" s="33" t="n">
        <v>4.5</v>
      </c>
      <c r="M7" s="29"/>
    </row>
    <row r="8" customFormat="false" ht="13.5" hidden="false" customHeight="false" outlineLevel="0" collapsed="false">
      <c r="B8" s="36" t="s">
        <v>15</v>
      </c>
      <c r="C8" s="37"/>
      <c r="D8" s="37"/>
      <c r="E8" s="38"/>
      <c r="F8" s="39"/>
      <c r="G8" s="38"/>
      <c r="H8" s="40"/>
      <c r="I8" s="39"/>
      <c r="J8" s="41"/>
      <c r="K8" s="42"/>
      <c r="L8" s="43"/>
      <c r="M8" s="29"/>
    </row>
    <row r="9" customFormat="false" ht="5.25" hidden="false" customHeight="true" outlineLevel="0" collapsed="false">
      <c r="B9" s="44"/>
      <c r="C9" s="45"/>
      <c r="D9" s="45"/>
      <c r="E9" s="46"/>
      <c r="F9" s="47"/>
      <c r="G9" s="46"/>
      <c r="H9" s="47"/>
      <c r="I9" s="47"/>
      <c r="J9" s="48"/>
      <c r="K9" s="49"/>
      <c r="L9" s="48"/>
      <c r="M9" s="29"/>
    </row>
    <row r="10" customFormat="false" ht="13.5" hidden="false" customHeight="false" outlineLevel="0" collapsed="false">
      <c r="B10" s="50"/>
      <c r="C10" s="51"/>
      <c r="D10" s="51"/>
      <c r="E10" s="45"/>
      <c r="F10" s="46" t="s">
        <v>16</v>
      </c>
      <c r="G10" s="27"/>
      <c r="H10" s="46" t="s">
        <v>17</v>
      </c>
      <c r="I10" s="46"/>
      <c r="J10" s="52"/>
      <c r="K10" s="53"/>
      <c r="L10" s="54"/>
      <c r="M10" s="29"/>
    </row>
    <row r="11" customFormat="false" ht="16.5" hidden="false" customHeight="false" outlineLevel="0" collapsed="false">
      <c r="B11" s="55" t="s">
        <v>18</v>
      </c>
      <c r="C11" s="56" t="n">
        <v>1000</v>
      </c>
      <c r="D11" s="57"/>
      <c r="F11" s="58" t="s">
        <v>19</v>
      </c>
      <c r="H11" s="58" t="s">
        <v>20</v>
      </c>
      <c r="I11" s="59"/>
      <c r="M11" s="60"/>
    </row>
    <row r="12" customFormat="false" ht="14.25" hidden="false" customHeight="false" outlineLevel="0" collapsed="false">
      <c r="B12" s="61" t="s">
        <v>21</v>
      </c>
      <c r="C12" s="62"/>
      <c r="D12" s="63"/>
      <c r="E12" s="64"/>
      <c r="F12" s="65"/>
      <c r="G12" s="66"/>
      <c r="H12" s="67"/>
      <c r="I12" s="68"/>
      <c r="J12" s="69"/>
      <c r="K12" s="70"/>
      <c r="L12" s="71"/>
      <c r="M12" s="72"/>
    </row>
    <row r="13" customFormat="false" ht="12.75" hidden="false" customHeight="false" outlineLevel="0" collapsed="false">
      <c r="B13" s="73" t="s">
        <v>22</v>
      </c>
      <c r="C13" s="74" t="s">
        <v>11</v>
      </c>
      <c r="D13" s="75" t="n">
        <v>301</v>
      </c>
      <c r="E13" s="75" t="n">
        <v>330</v>
      </c>
      <c r="F13" s="76" t="n">
        <v>286</v>
      </c>
      <c r="G13" s="75" t="n">
        <v>333</v>
      </c>
      <c r="H13" s="77" t="n">
        <v>420</v>
      </c>
      <c r="I13" s="78"/>
      <c r="J13" s="79" t="n">
        <v>196</v>
      </c>
      <c r="K13" s="80" t="n">
        <v>250</v>
      </c>
      <c r="L13" s="81" t="n">
        <v>196</v>
      </c>
      <c r="M13" s="27"/>
    </row>
    <row r="14" customFormat="false" ht="12.75" hidden="false" customHeight="false" outlineLevel="0" collapsed="false">
      <c r="B14" s="82" t="s">
        <v>23</v>
      </c>
      <c r="C14" s="83"/>
      <c r="D14" s="84" t="n">
        <f aca="false">$C$11/D13</f>
        <v>3.32225913621262</v>
      </c>
      <c r="E14" s="84" t="n">
        <f aca="false">$C$11/E13</f>
        <v>3.03030303030303</v>
      </c>
      <c r="F14" s="84" t="n">
        <f aca="false">$C$11/F13</f>
        <v>3.4965034965035</v>
      </c>
      <c r="G14" s="84" t="n">
        <f aca="false">$C$11/G13</f>
        <v>3.003003003003</v>
      </c>
      <c r="H14" s="85" t="n">
        <f aca="false">$C$11/H13</f>
        <v>2.38095238095238</v>
      </c>
      <c r="I14" s="86" t="e">
        <f aca="false">$C$11/I13</f>
        <v>#DIV/0!</v>
      </c>
      <c r="J14" s="87" t="n">
        <f aca="false">$C$11/J13</f>
        <v>5.10204081632653</v>
      </c>
      <c r="K14" s="87" t="n">
        <f aca="false">$C$11/K13</f>
        <v>4</v>
      </c>
      <c r="L14" s="88" t="n">
        <f aca="false">$C$11/L13</f>
        <v>5.10204081632653</v>
      </c>
      <c r="M14" s="27"/>
    </row>
    <row r="15" customFormat="false" ht="12.75" hidden="false" customHeight="false" outlineLevel="0" collapsed="false">
      <c r="B15" s="89" t="s">
        <v>24</v>
      </c>
      <c r="C15" s="90" t="s">
        <v>11</v>
      </c>
      <c r="D15" s="91" t="n">
        <v>95</v>
      </c>
      <c r="E15" s="92" t="n">
        <v>133</v>
      </c>
      <c r="F15" s="93" t="n">
        <v>73</v>
      </c>
      <c r="G15" s="94" t="n">
        <v>168</v>
      </c>
      <c r="H15" s="95" t="n">
        <v>210</v>
      </c>
      <c r="I15" s="96"/>
      <c r="J15" s="92" t="n">
        <v>85</v>
      </c>
      <c r="K15" s="93" t="n">
        <v>107</v>
      </c>
      <c r="L15" s="97" t="n">
        <v>92</v>
      </c>
    </row>
    <row r="16" customFormat="false" ht="12.75" hidden="false" customHeight="false" outlineLevel="0" collapsed="false">
      <c r="B16" s="98" t="s">
        <v>25</v>
      </c>
      <c r="C16" s="90" t="s">
        <v>11</v>
      </c>
      <c r="D16" s="99" t="n">
        <v>120.48</v>
      </c>
      <c r="E16" s="99" t="n">
        <v>173</v>
      </c>
      <c r="F16" s="100" t="n">
        <v>428</v>
      </c>
      <c r="G16" s="101" t="n">
        <v>402.33</v>
      </c>
      <c r="H16" s="102" t="n">
        <v>571</v>
      </c>
      <c r="I16" s="103"/>
      <c r="J16" s="104" t="n">
        <v>227.06</v>
      </c>
      <c r="K16" s="105" t="n">
        <v>289.5</v>
      </c>
      <c r="L16" s="106" t="n">
        <v>230.59</v>
      </c>
    </row>
    <row r="17" customFormat="false" ht="13.5" hidden="false" customHeight="false" outlineLevel="0" collapsed="false">
      <c r="B17" s="89" t="s">
        <v>26</v>
      </c>
      <c r="C17" s="107"/>
      <c r="D17" s="108" t="n">
        <f aca="false">D15*D14*D7</f>
        <v>1104.6511627907</v>
      </c>
      <c r="E17" s="108" t="n">
        <f aca="false">E15*E14*E7</f>
        <v>1410.60606060606</v>
      </c>
      <c r="F17" s="108" t="n">
        <f aca="false">F15*F14*F7</f>
        <v>893.356643356643</v>
      </c>
      <c r="G17" s="108" t="n">
        <f aca="false">G15*G14*G7</f>
        <v>1765.76576576577</v>
      </c>
      <c r="H17" s="109" t="n">
        <f aca="false">H15*H14*H7</f>
        <v>1500</v>
      </c>
      <c r="I17" s="110" t="e">
        <f aca="false">I15*I14*I7</f>
        <v>#DIV/0!</v>
      </c>
      <c r="J17" s="108" t="n">
        <f aca="false">J15*J14*J7</f>
        <v>1951.5306122449</v>
      </c>
      <c r="K17" s="111" t="n">
        <f aca="false">K15*K14*K7</f>
        <v>1926</v>
      </c>
      <c r="L17" s="112" t="n">
        <f aca="false">L15*L14*L7</f>
        <v>2112.24489795918</v>
      </c>
      <c r="M17" s="29" t="s">
        <v>27</v>
      </c>
    </row>
    <row r="18" customFormat="false" ht="13.5" hidden="false" customHeight="false" outlineLevel="0" collapsed="false">
      <c r="B18" s="89" t="s">
        <v>28</v>
      </c>
      <c r="C18" s="113"/>
      <c r="D18" s="114" t="n">
        <f aca="false">(D16*D14)*(1-$M$18)</f>
        <v>400.265780730897</v>
      </c>
      <c r="E18" s="114" t="n">
        <f aca="false">(E16*E14)*(1-$M$18)</f>
        <v>524.242424242424</v>
      </c>
      <c r="F18" s="114" t="n">
        <f aca="false">(F16*F14)*(1-$M$18)</f>
        <v>1496.5034965035</v>
      </c>
      <c r="G18" s="114" t="n">
        <f aca="false">(G16*G14)*(1-$M$18)</f>
        <v>1208.1981981982</v>
      </c>
      <c r="H18" s="115" t="n">
        <f aca="false">(H16*H14)*(1-$M$18)</f>
        <v>1359.52380952381</v>
      </c>
      <c r="I18" s="116" t="e">
        <f aca="false">(I16*I14)*(1-$M$18)</f>
        <v>#DIV/0!</v>
      </c>
      <c r="J18" s="117" t="n">
        <f aca="false">(J16*J14)*(1-$M$18)</f>
        <v>1158.4693877551</v>
      </c>
      <c r="K18" s="114" t="n">
        <f aca="false">(K16*K14)*(1-$M$18)</f>
        <v>1158</v>
      </c>
      <c r="L18" s="118" t="n">
        <f aca="false">(L16*L14)*(1-$M$18)</f>
        <v>1176.47959183673</v>
      </c>
      <c r="M18" s="119" t="n">
        <v>0</v>
      </c>
    </row>
    <row r="19" customFormat="false" ht="13.5" hidden="false" customHeight="false" outlineLevel="0" collapsed="false">
      <c r="B19" s="120" t="s">
        <v>29</v>
      </c>
      <c r="C19" s="121"/>
      <c r="D19" s="122" t="n">
        <f aca="false">D17+D18</f>
        <v>1504.91694352159</v>
      </c>
      <c r="E19" s="122" t="n">
        <f aca="false">E17+E18</f>
        <v>1934.84848484848</v>
      </c>
      <c r="F19" s="123" t="n">
        <f aca="false">F17+F18</f>
        <v>2389.86013986014</v>
      </c>
      <c r="G19" s="123" t="n">
        <f aca="false">G17+G18</f>
        <v>2973.96396396396</v>
      </c>
      <c r="H19" s="124" t="n">
        <f aca="false">H17+H18</f>
        <v>2859.52380952381</v>
      </c>
      <c r="I19" s="125" t="e">
        <f aca="false">I17+I18</f>
        <v>#DIV/0!</v>
      </c>
      <c r="J19" s="126" t="n">
        <f aca="false">J17+J18</f>
        <v>3110</v>
      </c>
      <c r="K19" s="127" t="n">
        <f aca="false">K17+K18</f>
        <v>3084</v>
      </c>
      <c r="L19" s="128" t="n">
        <f aca="false">L17+L18</f>
        <v>3288.72448979592</v>
      </c>
      <c r="M19" s="129" t="s">
        <v>30</v>
      </c>
    </row>
    <row r="20" customFormat="false" ht="14.25" hidden="false" customHeight="false" outlineLevel="0" collapsed="false">
      <c r="B20" s="130"/>
      <c r="C20" s="131"/>
      <c r="D20" s="52"/>
      <c r="E20" s="52"/>
      <c r="F20" s="52"/>
      <c r="G20" s="52"/>
      <c r="H20" s="52"/>
      <c r="I20" s="52"/>
      <c r="J20" s="132"/>
      <c r="K20" s="132"/>
      <c r="L20" s="133"/>
      <c r="M20" s="134"/>
    </row>
    <row r="21" customFormat="false" ht="12.75" hidden="false" customHeight="false" outlineLevel="0" collapsed="false">
      <c r="B21" s="135" t="s">
        <v>31</v>
      </c>
      <c r="C21" s="136"/>
      <c r="D21" s="137" t="n">
        <f aca="false">D19/$C$11</f>
        <v>1.50491694352159</v>
      </c>
      <c r="E21" s="137" t="n">
        <f aca="false">E19/$C$11</f>
        <v>1.93484848484848</v>
      </c>
      <c r="F21" s="137" t="n">
        <f aca="false">F19/$C$11</f>
        <v>2.38986013986014</v>
      </c>
      <c r="G21" s="137" t="n">
        <f aca="false">G19/$C$11</f>
        <v>2.97396396396396</v>
      </c>
      <c r="H21" s="138" t="n">
        <f aca="false">H19/$C$11</f>
        <v>2.85952380952381</v>
      </c>
      <c r="I21" s="139" t="e">
        <f aca="false">I19/$C$11</f>
        <v>#DIV/0!</v>
      </c>
      <c r="J21" s="137" t="n">
        <f aca="false">J19/1000</f>
        <v>3.11</v>
      </c>
      <c r="K21" s="137" t="n">
        <f aca="false">K19/1000</f>
        <v>3.084</v>
      </c>
      <c r="L21" s="138" t="n">
        <f aca="false">L19/1000</f>
        <v>3.28872448979592</v>
      </c>
      <c r="M21" s="134"/>
    </row>
    <row r="22" customFormat="false" ht="13.5" hidden="false" customHeight="false" outlineLevel="0" collapsed="false">
      <c r="B22" s="140" t="s">
        <v>32</v>
      </c>
      <c r="C22" s="141"/>
      <c r="D22" s="142" t="n">
        <f aca="false">(D18+D17)/D14</f>
        <v>452.98</v>
      </c>
      <c r="E22" s="143" t="n">
        <f aca="false">(E18+E17)/E14</f>
        <v>638.5</v>
      </c>
      <c r="F22" s="143" t="n">
        <f aca="false">(F18+F17)/F14</f>
        <v>683.5</v>
      </c>
      <c r="G22" s="143" t="n">
        <f aca="false">(G18+G17)/G14</f>
        <v>990.33</v>
      </c>
      <c r="H22" s="144" t="n">
        <f aca="false">(H18+H17)/H14</f>
        <v>1201</v>
      </c>
      <c r="I22" s="145" t="e">
        <f aca="false">(I18+I17)/I14</f>
        <v>#DIV/0!</v>
      </c>
      <c r="J22" s="143" t="n">
        <f aca="false">(J18+J17)/J14</f>
        <v>609.56</v>
      </c>
      <c r="K22" s="143" t="n">
        <f aca="false">(K18+K17)/K14</f>
        <v>771</v>
      </c>
      <c r="L22" s="143" t="n">
        <f aca="false">(L18+L17)/L14</f>
        <v>644.59</v>
      </c>
    </row>
    <row r="23" customFormat="false" ht="12.75" hidden="false" customHeight="false" outlineLevel="0" collapsed="false">
      <c r="B23" s="146"/>
      <c r="C23" s="147"/>
      <c r="D23" s="46"/>
      <c r="E23" s="46"/>
      <c r="F23" s="46"/>
      <c r="G23" s="46"/>
      <c r="H23" s="46"/>
      <c r="I23" s="46"/>
      <c r="J23" s="48"/>
      <c r="K23" s="48"/>
      <c r="L23" s="48"/>
    </row>
    <row r="24" customFormat="false" ht="13.5" hidden="false" customHeight="false" outlineLevel="0" collapsed="false">
      <c r="B24" s="147" t="s">
        <v>33</v>
      </c>
      <c r="C24" s="148"/>
      <c r="D24" s="149"/>
      <c r="E24" s="149"/>
      <c r="F24" s="146"/>
      <c r="G24" s="149"/>
      <c r="H24" s="149"/>
      <c r="I24" s="149"/>
      <c r="J24" s="57"/>
      <c r="K24" s="131"/>
      <c r="L24" s="131"/>
    </row>
    <row r="25" customFormat="false" ht="15.75" hidden="false" customHeight="false" outlineLevel="0" collapsed="false">
      <c r="B25" s="150" t="s">
        <v>34</v>
      </c>
      <c r="C25" s="151" t="n">
        <v>43000</v>
      </c>
      <c r="D25" s="152" t="n">
        <f aca="false">$C$25</f>
        <v>43000</v>
      </c>
      <c r="E25" s="153" t="n">
        <f aca="false">$C$25</f>
        <v>43000</v>
      </c>
      <c r="F25" s="153" t="n">
        <f aca="false">$C$25</f>
        <v>43000</v>
      </c>
      <c r="G25" s="153" t="n">
        <f aca="false">$C$25</f>
        <v>43000</v>
      </c>
      <c r="H25" s="154" t="n">
        <f aca="false">$C$25</f>
        <v>43000</v>
      </c>
      <c r="I25" s="155" t="n">
        <f aca="false">$C$25</f>
        <v>43000</v>
      </c>
      <c r="J25" s="156" t="n">
        <f aca="false">$C$25</f>
        <v>43000</v>
      </c>
      <c r="K25" s="153" t="n">
        <f aca="false">$C$25</f>
        <v>43000</v>
      </c>
      <c r="L25" s="154" t="n">
        <f aca="false">$C$25</f>
        <v>43000</v>
      </c>
    </row>
    <row r="26" customFormat="false" ht="14.25" hidden="false" customHeight="false" outlineLevel="0" collapsed="false">
      <c r="B26" s="157" t="s">
        <v>35</v>
      </c>
      <c r="C26" s="158"/>
      <c r="D26" s="159"/>
      <c r="E26" s="160"/>
      <c r="F26" s="161"/>
      <c r="G26" s="161"/>
      <c r="H26" s="162"/>
      <c r="I26" s="163"/>
      <c r="J26" s="164"/>
      <c r="K26" s="161"/>
      <c r="L26" s="165"/>
    </row>
    <row r="27" customFormat="false" ht="14.25" hidden="false" customHeight="false" outlineLevel="0" collapsed="false">
      <c r="B27" s="166" t="s">
        <v>36</v>
      </c>
      <c r="C27" s="167" t="s">
        <v>37</v>
      </c>
      <c r="D27" s="168"/>
      <c r="E27" s="169"/>
      <c r="F27" s="161"/>
      <c r="G27" s="161"/>
      <c r="H27" s="170"/>
      <c r="I27" s="171"/>
      <c r="J27" s="164"/>
      <c r="K27" s="161"/>
      <c r="L27" s="165"/>
    </row>
    <row r="28" customFormat="false" ht="13.5" hidden="false" customHeight="false" outlineLevel="0" collapsed="false">
      <c r="B28" s="172" t="s">
        <v>38</v>
      </c>
      <c r="C28" s="173"/>
      <c r="D28" s="174" t="n">
        <f aca="false">$C$25/D13</f>
        <v>142.857142857143</v>
      </c>
      <c r="E28" s="175" t="n">
        <f aca="false">$C$25/E13</f>
        <v>130.30303030303</v>
      </c>
      <c r="F28" s="175" t="n">
        <f aca="false">$C$25/F13</f>
        <v>150.34965034965</v>
      </c>
      <c r="G28" s="175" t="n">
        <f aca="false">$C$25/G13</f>
        <v>129.129129129129</v>
      </c>
      <c r="H28" s="176" t="n">
        <f aca="false">$C$25/H13</f>
        <v>102.380952380952</v>
      </c>
      <c r="I28" s="177" t="e">
        <f aca="false">$C$25/I13</f>
        <v>#DIV/0!</v>
      </c>
      <c r="J28" s="174" t="n">
        <f aca="false">$C$25/J13</f>
        <v>219.387755102041</v>
      </c>
      <c r="K28" s="175" t="n">
        <f aca="false">$C$25/K13</f>
        <v>172</v>
      </c>
      <c r="L28" s="176" t="n">
        <f aca="false">$C$25/L13</f>
        <v>219.387755102041</v>
      </c>
      <c r="N28" s="178"/>
    </row>
    <row r="29" customFormat="false" ht="12.75" hidden="false" customHeight="false" outlineLevel="0" collapsed="false">
      <c r="B29" s="179" t="s">
        <v>39</v>
      </c>
      <c r="C29" s="90" t="s">
        <v>11</v>
      </c>
      <c r="D29" s="180" t="n">
        <v>165.66</v>
      </c>
      <c r="E29" s="180" t="n">
        <v>171.42</v>
      </c>
      <c r="F29" s="181" t="n">
        <v>96.58</v>
      </c>
      <c r="G29" s="181" t="n">
        <v>215</v>
      </c>
      <c r="H29" s="182" t="n">
        <v>279</v>
      </c>
      <c r="I29" s="183" t="n">
        <v>0</v>
      </c>
      <c r="J29" s="184" t="n">
        <v>119.98</v>
      </c>
      <c r="K29" s="181" t="n">
        <v>137</v>
      </c>
      <c r="L29" s="185" t="n">
        <v>135.38</v>
      </c>
    </row>
    <row r="30" customFormat="false" ht="12.75" hidden="false" customHeight="false" outlineLevel="0" collapsed="false">
      <c r="B30" s="186" t="str">
        <f aca="false">IF(C27="NO","FUEL &amp;  MAINT","FUEL &amp;  MAINT &amp; OH")</f>
        <v>FUEL &amp;  MAINT</v>
      </c>
      <c r="C30" s="187"/>
      <c r="D30" s="111" t="n">
        <f aca="false">D22*D28+IF($C$27="yes",(D28*D29),0)</f>
        <v>64711.4285714286</v>
      </c>
      <c r="E30" s="111" t="n">
        <f aca="false">E22*E28+IF($C$27="yes",(E28*E29),0)</f>
        <v>83198.4848484849</v>
      </c>
      <c r="F30" s="111" t="n">
        <f aca="false">F22*F28+IF($C$27="yes",(F28*F29),0)</f>
        <v>102763.986013986</v>
      </c>
      <c r="G30" s="111" t="n">
        <f aca="false">G22*G28+IF($C$27="yes",(G28*G29),0)</f>
        <v>127880.45045045</v>
      </c>
      <c r="H30" s="188" t="n">
        <f aca="false">H22*H28+IF($C$27="yes",(H28*H29),0)</f>
        <v>122959.523809524</v>
      </c>
      <c r="I30" s="189" t="e">
        <f aca="false">I22*I28+IF($C$27="yes",(I28*I29),0)</f>
        <v>#DIV/0!</v>
      </c>
      <c r="J30" s="108" t="n">
        <f aca="false">J22*J28+IF($C$27="yes",(J28*J29),0)</f>
        <v>133730</v>
      </c>
      <c r="K30" s="111" t="n">
        <f aca="false">K22*K28+IF($C$27="yes",(K28*K29),0)</f>
        <v>132612</v>
      </c>
      <c r="L30" s="188" t="n">
        <f aca="false">L22*L28+IF($C$27="yes",(L28*L29),0)</f>
        <v>141415.153061224</v>
      </c>
    </row>
    <row r="31" customFormat="false" ht="13.5" hidden="false" customHeight="false" outlineLevel="0" collapsed="false">
      <c r="B31" s="190" t="s">
        <v>40</v>
      </c>
      <c r="C31" s="191"/>
      <c r="D31" s="192" t="n">
        <v>25000</v>
      </c>
      <c r="E31" s="192" t="n">
        <f aca="false">E4/100*E3</f>
        <v>25000</v>
      </c>
      <c r="F31" s="192" t="n">
        <f aca="false">F4/100*F3</f>
        <v>19780</v>
      </c>
      <c r="G31" s="193" t="n">
        <f aca="false">G4/100*G3</f>
        <v>12880</v>
      </c>
      <c r="H31" s="194" t="n">
        <f aca="false">H4/100*H3</f>
        <v>28000</v>
      </c>
      <c r="I31" s="195" t="n">
        <f aca="false">I4/100*I3</f>
        <v>0</v>
      </c>
      <c r="J31" s="196" t="n">
        <f aca="false">J4/100*J3</f>
        <v>12000</v>
      </c>
      <c r="K31" s="192" t="n">
        <f aca="false">K4/100*K3</f>
        <v>14400</v>
      </c>
      <c r="L31" s="197" t="n">
        <f aca="false">L4/100*L3</f>
        <v>8580</v>
      </c>
      <c r="P31" s="47"/>
    </row>
    <row r="32" customFormat="false" ht="13.5" hidden="false" customHeight="false" outlineLevel="0" collapsed="false">
      <c r="B32" s="198" t="s">
        <v>41</v>
      </c>
      <c r="C32" s="199"/>
      <c r="D32" s="200" t="n">
        <f aca="false">SUM(D30:D31)</f>
        <v>89711.4285714286</v>
      </c>
      <c r="E32" s="201" t="n">
        <f aca="false">SUM(E30:E31)</f>
        <v>108198.484848485</v>
      </c>
      <c r="F32" s="200" t="n">
        <f aca="false">SUM(F30:F31)</f>
        <v>122543.986013986</v>
      </c>
      <c r="G32" s="200" t="n">
        <f aca="false">SUM(G30:G31)</f>
        <v>140760.45045045</v>
      </c>
      <c r="H32" s="200" t="n">
        <f aca="false">SUM(H30:H31)</f>
        <v>150959.523809524</v>
      </c>
      <c r="I32" s="200" t="e">
        <f aca="false">SUM(I30:I31)</f>
        <v>#DIV/0!</v>
      </c>
      <c r="J32" s="202" t="n">
        <f aca="false">SUM(J30:J31)</f>
        <v>145730</v>
      </c>
      <c r="K32" s="203" t="n">
        <f aca="false">SUM(K30:K31)</f>
        <v>147012</v>
      </c>
      <c r="L32" s="204" t="n">
        <f aca="false">SUM(L30:L31)</f>
        <v>149995.153061224</v>
      </c>
      <c r="M32" s="47"/>
      <c r="N32" s="47"/>
      <c r="O32" s="47"/>
      <c r="P32" s="47"/>
    </row>
    <row r="33" customFormat="false" ht="13.5" hidden="false" customHeight="false" outlineLevel="0" collapsed="false">
      <c r="B33" s="205"/>
      <c r="C33" s="206"/>
      <c r="D33" s="207" t="s">
        <v>1</v>
      </c>
      <c r="E33" s="208" t="str">
        <f aca="false">E2</f>
        <v>CJ</v>
      </c>
      <c r="F33" s="208" t="str">
        <f aca="false">F2</f>
        <v>MU2</v>
      </c>
      <c r="G33" s="209" t="str">
        <f aca="false">G2</f>
        <v>CITATION I</v>
      </c>
      <c r="H33" s="210" t="str">
        <f aca="false">H2</f>
        <v>LEAR 36</v>
      </c>
      <c r="I33" s="211" t="str">
        <f aca="false">I2</f>
        <v>NEW PLANE</v>
      </c>
      <c r="J33" s="212" t="str">
        <f aca="false">J2</f>
        <v>C90</v>
      </c>
      <c r="K33" s="213" t="str">
        <f aca="false">K2</f>
        <v>F90</v>
      </c>
      <c r="L33" s="214" t="str">
        <f aca="false">L2</f>
        <v>E90</v>
      </c>
      <c r="M33" s="47"/>
      <c r="N33" s="47"/>
      <c r="O33" s="47"/>
    </row>
    <row r="34" customFormat="false" ht="12.75" hidden="false" customHeight="false" outlineLevel="0" collapsed="false">
      <c r="J34" s="129"/>
      <c r="K34" s="129"/>
      <c r="L34" s="129"/>
    </row>
    <row r="35" customFormat="false" ht="12.75" hidden="false" customHeight="false" outlineLevel="0" collapsed="false">
      <c r="J35" s="129"/>
      <c r="K35" s="129"/>
      <c r="L35" s="129"/>
    </row>
    <row r="36" customFormat="false" ht="12.75" hidden="false" customHeight="false" outlineLevel="0" collapsed="false">
      <c r="J36" s="129"/>
      <c r="K36" s="129"/>
      <c r="L36" s="129"/>
    </row>
    <row r="41" customFormat="false" ht="12.75" hidden="false" customHeight="false" outlineLevel="0" collapsed="false">
      <c r="M41" s="215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</sheetData>
  <printOptions headings="false" gridLines="false" gridLinesSet="true" horizontalCentered="true" verticalCentered="true"/>
  <pageMargins left="0.329861111111111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3:14:16Z</dcterms:created>
  <dc:creator>Robert Watkins</dc:creator>
  <dc:description/>
  <dc:language>en-US</dc:language>
  <cp:lastModifiedBy>Robert Watkins</cp:lastModifiedBy>
  <cp:lastPrinted>2005-02-15T22:33:18Z</cp:lastPrinted>
  <dcterms:modified xsi:type="dcterms:W3CDTF">2007-12-08T22:28:56Z</dcterms:modified>
  <cp:revision>0</cp:revision>
  <dc:subject/>
  <dc:title/>
</cp:coreProperties>
</file>